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区域</t>
  </si>
  <si>
    <t xml:space="preserve">序号</t>
  </si>
  <si>
    <t xml:space="preserve">房间名称</t>
  </si>
  <si>
    <r>
      <rPr>
        <sz val="11"/>
        <rFont val="Noto Sans"/>
        <family val="2"/>
      </rPr>
      <t xml:space="preserve">采样点粒子浓度（粒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采样点平均粒子浓度
（粒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平均粒子数</t>
    </r>
    <r>
      <rPr>
        <sz val="11"/>
        <rFont val="宋体"/>
        <family val="0"/>
        <charset val="134"/>
      </rPr>
      <t xml:space="preserve">M</t>
    </r>
  </si>
  <si>
    <t xml:space="preserve">SE</t>
  </si>
  <si>
    <t xml:space="preserve">t</t>
  </si>
  <si>
    <r>
      <rPr>
        <sz val="11"/>
        <rFont val="宋体"/>
        <family val="0"/>
        <charset val="134"/>
      </rPr>
      <t xml:space="preserve">UCL</t>
    </r>
    <r>
      <rPr>
        <sz val="11"/>
        <rFont val="Noto Sans"/>
        <family val="2"/>
      </rPr>
      <t xml:space="preserve">计算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UCL</t>
    </r>
    <r>
      <rPr>
        <sz val="11"/>
        <rFont val="Noto Sans"/>
        <family val="2"/>
      </rPr>
      <t xml:space="preserve">实测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采样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采样点</t>
    </r>
    <r>
      <rPr>
        <sz val="11"/>
        <rFont val="宋体"/>
        <family val="0"/>
        <charset val="134"/>
      </rPr>
      <t xml:space="preserve">2</t>
    </r>
  </si>
  <si>
    <t xml:space="preserve">缓冲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.5"/>
    <col collapsed="false" customWidth="true" hidden="false" outlineLevel="0" max="3" min="3" style="3" width="12.07"/>
    <col collapsed="false" customWidth="true" hidden="false" outlineLevel="0" max="9" min="4" style="1" width="7.58"/>
    <col collapsed="false" customWidth="false" hidden="false" outlineLevel="0" max="10" min="10" style="1" width="8.99"/>
    <col collapsed="false" customWidth="true" hidden="false" outlineLevel="0" max="11" min="11" style="1" width="8.83"/>
    <col collapsed="false" customWidth="true" hidden="false" outlineLevel="0" max="12" min="12" style="1" width="13.83"/>
    <col collapsed="false" customWidth="true" hidden="false" outlineLevel="0" max="13" min="13" style="1" width="9.24"/>
    <col collapsed="false" customWidth="true" hidden="false" outlineLevel="0" max="14" min="14" style="1" width="5.5"/>
    <col collapsed="false" customWidth="true" hidden="false" outlineLevel="0" max="15" min="15" style="4" width="9.32"/>
    <col collapsed="false" customWidth="true" hidden="false" outlineLevel="0" max="16" min="16" style="1" width="9.5"/>
    <col collapsed="false" customWidth="true" hidden="false" outlineLevel="0" max="18" min="17" style="1" width="9.82"/>
    <col collapsed="false" customWidth="true" hidden="false" outlineLevel="0" max="21" min="19" style="1" width="12.75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6" t="s">
        <v>4</v>
      </c>
      <c r="K1" s="6"/>
      <c r="L1" s="5" t="s">
        <v>5</v>
      </c>
      <c r="M1" s="7" t="s">
        <v>6</v>
      </c>
      <c r="N1" s="7" t="s">
        <v>7</v>
      </c>
      <c r="O1" s="8" t="s">
        <v>8</v>
      </c>
      <c r="P1" s="8" t="s">
        <v>9</v>
      </c>
    </row>
    <row r="2" customFormat="false" ht="14.5" hidden="false" customHeight="true" outlineLevel="0" collapsed="false">
      <c r="A2" s="5"/>
      <c r="B2" s="5"/>
      <c r="C2" s="5"/>
      <c r="D2" s="6" t="s">
        <v>10</v>
      </c>
      <c r="E2" s="6"/>
      <c r="F2" s="6"/>
      <c r="G2" s="6" t="s">
        <v>11</v>
      </c>
      <c r="H2" s="6"/>
      <c r="I2" s="6"/>
      <c r="J2" s="6"/>
      <c r="K2" s="6"/>
      <c r="L2" s="5"/>
      <c r="M2" s="5"/>
      <c r="N2" s="5"/>
      <c r="O2" s="8"/>
      <c r="P2" s="8"/>
    </row>
    <row r="3" customFormat="false" ht="14.5" hidden="false" customHeight="true" outlineLevel="0" collapsed="false">
      <c r="A3" s="5"/>
      <c r="B3" s="5"/>
      <c r="C3" s="5"/>
      <c r="D3" s="9" t="n">
        <v>1</v>
      </c>
      <c r="E3" s="9" t="n">
        <v>2</v>
      </c>
      <c r="F3" s="9" t="n">
        <v>3</v>
      </c>
      <c r="G3" s="9" t="n">
        <v>1</v>
      </c>
      <c r="H3" s="9" t="n">
        <v>2</v>
      </c>
      <c r="I3" s="9" t="n">
        <v>3</v>
      </c>
      <c r="J3" s="6" t="s">
        <v>10</v>
      </c>
      <c r="K3" s="6" t="s">
        <v>11</v>
      </c>
      <c r="L3" s="5"/>
      <c r="M3" s="5"/>
      <c r="N3" s="5"/>
      <c r="O3" s="8"/>
      <c r="P3" s="8"/>
    </row>
    <row r="4" customFormat="false" ht="14" hidden="false" customHeight="false" outlineLevel="0" collapsed="false">
      <c r="A4" s="10"/>
      <c r="B4" s="10" t="n">
        <v>1</v>
      </c>
      <c r="C4" s="11" t="s">
        <v>12</v>
      </c>
      <c r="D4" s="12" t="n">
        <v>37102</v>
      </c>
      <c r="E4" s="13" t="n">
        <v>31448</v>
      </c>
      <c r="F4" s="13" t="n">
        <v>35689</v>
      </c>
      <c r="G4" s="13" t="n">
        <v>31448</v>
      </c>
      <c r="H4" s="13" t="n">
        <v>36042</v>
      </c>
      <c r="I4" s="13" t="n">
        <v>37455</v>
      </c>
      <c r="J4" s="14" t="n">
        <f aca="false">AVERAGE(D4:F4)</f>
        <v>34746.3333333333</v>
      </c>
      <c r="K4" s="14" t="n">
        <f aca="false">AVERAGE(G4:I4)</f>
        <v>34981.6666666667</v>
      </c>
      <c r="L4" s="15" t="n">
        <f aca="false">AVERAGE(J4:K4)</f>
        <v>34864</v>
      </c>
      <c r="M4" s="15" t="n">
        <f aca="false">SQRT((POWER(J4-L4,2)+POWER(K4-L4,2))/2)</f>
        <v>117.666666666664</v>
      </c>
      <c r="N4" s="16" t="n">
        <v>6.31</v>
      </c>
      <c r="O4" s="17" t="n">
        <f aca="false">L4+M4*N4</f>
        <v>35606.4766666667</v>
      </c>
      <c r="P4" s="18"/>
    </row>
    <row r="5" customFormat="false" ht="14" hidden="false" customHeight="false" outlineLevel="0" collapsed="false">
      <c r="A5" s="10"/>
      <c r="B5" s="10" t="n">
        <v>2</v>
      </c>
      <c r="C5" s="11"/>
      <c r="D5" s="12" t="n">
        <v>187985</v>
      </c>
      <c r="E5" s="13" t="n">
        <v>169611</v>
      </c>
      <c r="F5" s="13" t="n">
        <v>182685</v>
      </c>
      <c r="G5" s="13" t="n">
        <v>189752</v>
      </c>
      <c r="H5" s="13" t="n">
        <v>153356</v>
      </c>
      <c r="I5" s="13" t="n">
        <v>160070</v>
      </c>
      <c r="J5" s="14" t="n">
        <f aca="false">AVERAGE(D5:F5)</f>
        <v>180093.666666667</v>
      </c>
      <c r="K5" s="14" t="n">
        <f aca="false">AVERAGE(G5:I5)</f>
        <v>167726</v>
      </c>
      <c r="L5" s="15" t="n">
        <f aca="false">AVERAGE(J5:K5)</f>
        <v>173909.833333333</v>
      </c>
      <c r="M5" s="15" t="n">
        <f aca="false">SQRT((POWER(J5-L5,2)+POWER(K5-L5,2))/2)</f>
        <v>6183.83333333333</v>
      </c>
      <c r="N5" s="16" t="n">
        <v>6.31</v>
      </c>
      <c r="O5" s="17" t="n">
        <f aca="false">L5+M5*N5</f>
        <v>212929.821666667</v>
      </c>
      <c r="P5" s="18"/>
    </row>
    <row r="6" customFormat="false" ht="14" hidden="false" customHeight="false" outlineLevel="0" collapsed="false">
      <c r="A6" s="10"/>
      <c r="B6" s="10" t="n">
        <v>3</v>
      </c>
      <c r="C6" s="11"/>
      <c r="D6" s="12" t="n">
        <v>27915</v>
      </c>
      <c r="E6" s="13" t="n">
        <v>32155</v>
      </c>
      <c r="F6" s="13" t="n">
        <v>31095</v>
      </c>
      <c r="G6" s="13" t="n">
        <v>30742</v>
      </c>
      <c r="H6" s="13" t="n">
        <v>31095</v>
      </c>
      <c r="I6" s="13" t="n">
        <v>23674</v>
      </c>
      <c r="J6" s="14" t="n">
        <f aca="false">AVERAGE(D6:F6)</f>
        <v>30388.3333333333</v>
      </c>
      <c r="K6" s="14" t="n">
        <f aca="false">AVERAGE(G6:I6)</f>
        <v>28503.6666666667</v>
      </c>
      <c r="L6" s="15" t="n">
        <f aca="false">AVERAGE(J6:K6)</f>
        <v>29446</v>
      </c>
      <c r="M6" s="15" t="n">
        <f aca="false">SQRT((POWER(J6-L6,2)+POWER(K6-L6,2))/2)</f>
        <v>942.333333333332</v>
      </c>
      <c r="N6" s="16" t="n">
        <v>6.31</v>
      </c>
      <c r="O6" s="17" t="n">
        <f aca="false">L6+M6*N6</f>
        <v>35392.1233333333</v>
      </c>
      <c r="P6" s="18"/>
    </row>
    <row r="7" customFormat="false" ht="14" hidden="false" customHeight="false" outlineLevel="0" collapsed="false">
      <c r="A7" s="10"/>
      <c r="B7" s="10" t="n">
        <v>4</v>
      </c>
      <c r="C7" s="11"/>
      <c r="D7" s="12"/>
      <c r="E7" s="13"/>
      <c r="F7" s="13"/>
      <c r="G7" s="13"/>
      <c r="H7" s="13"/>
      <c r="I7" s="13"/>
      <c r="J7" s="19" t="e">
        <f aca="false">AVERAGE(D7:F7)</f>
        <v>#DIV/0!</v>
      </c>
      <c r="K7" s="19" t="e">
        <f aca="false">AVERAGE(G7:I7)</f>
        <v>#DIV/0!</v>
      </c>
      <c r="L7" s="19" t="e">
        <f aca="false">AVERAGE(J7:K7)</f>
        <v>#DIV/0!</v>
      </c>
      <c r="M7" s="20" t="e">
        <f aca="false">SQRT((POWER(J7-L7,2)+POWER(K7-L7,2))/2)</f>
        <v>#DIV/0!</v>
      </c>
      <c r="N7" s="21" t="n">
        <v>6.31</v>
      </c>
      <c r="O7" s="22" t="e">
        <f aca="false">L7+M7*N7</f>
        <v>#DIV/0!</v>
      </c>
      <c r="P7" s="18"/>
    </row>
    <row r="8" customFormat="false" ht="14" hidden="false" customHeight="false" outlineLevel="0" collapsed="false">
      <c r="A8" s="10"/>
      <c r="B8" s="10" t="n">
        <v>5</v>
      </c>
      <c r="C8" s="11"/>
      <c r="D8" s="12"/>
      <c r="E8" s="13"/>
      <c r="F8" s="13"/>
      <c r="G8" s="13"/>
      <c r="H8" s="13"/>
      <c r="I8" s="13"/>
      <c r="J8" s="19" t="e">
        <f aca="false">AVERAGE(D8:F8)</f>
        <v>#DIV/0!</v>
      </c>
      <c r="K8" s="19" t="e">
        <f aca="false">AVERAGE(G8:I8)</f>
        <v>#DIV/0!</v>
      </c>
      <c r="L8" s="19" t="e">
        <f aca="false">AVERAGE(J8:K8)</f>
        <v>#DIV/0!</v>
      </c>
      <c r="M8" s="20" t="e">
        <f aca="false">SQRT((POWER(J8-L8,2)+POWER(K8-L8,2))/2)</f>
        <v>#DIV/0!</v>
      </c>
      <c r="N8" s="21" t="n">
        <v>6.31</v>
      </c>
      <c r="O8" s="22" t="e">
        <f aca="false">L8+M8*N8</f>
        <v>#DIV/0!</v>
      </c>
      <c r="P8" s="18"/>
    </row>
    <row r="9" customFormat="false" ht="14" hidden="false" customHeight="false" outlineLevel="0" collapsed="false">
      <c r="A9" s="10"/>
      <c r="B9" s="10" t="n">
        <v>6</v>
      </c>
      <c r="C9" s="11"/>
      <c r="D9" s="12"/>
      <c r="E9" s="13"/>
      <c r="F9" s="13"/>
      <c r="G9" s="13"/>
      <c r="H9" s="13"/>
      <c r="I9" s="13"/>
      <c r="J9" s="19" t="e">
        <f aca="false">AVERAGE(D9:F9)</f>
        <v>#DIV/0!</v>
      </c>
      <c r="K9" s="19" t="e">
        <f aca="false">AVERAGE(G9:I9)</f>
        <v>#DIV/0!</v>
      </c>
      <c r="L9" s="19" t="e">
        <f aca="false">AVERAGE(J9:K9)</f>
        <v>#DIV/0!</v>
      </c>
      <c r="M9" s="20" t="e">
        <f aca="false">SQRT((POWER(J9-L9,2)+POWER(K9-L9,2))/2)</f>
        <v>#DIV/0!</v>
      </c>
      <c r="N9" s="21" t="n">
        <v>6.31</v>
      </c>
      <c r="O9" s="22" t="e">
        <f aca="false">L9+M9*N9</f>
        <v>#DIV/0!</v>
      </c>
      <c r="P9" s="18"/>
    </row>
    <row r="10" customFormat="false" ht="14" hidden="false" customHeight="false" outlineLevel="0" collapsed="false">
      <c r="A10" s="10"/>
      <c r="B10" s="10" t="n">
        <v>7</v>
      </c>
      <c r="C10" s="11"/>
      <c r="D10" s="12"/>
      <c r="E10" s="13"/>
      <c r="F10" s="13"/>
      <c r="G10" s="13"/>
      <c r="H10" s="13"/>
      <c r="I10" s="13"/>
      <c r="J10" s="19" t="e">
        <f aca="false">AVERAGE(D10:F10)</f>
        <v>#DIV/0!</v>
      </c>
      <c r="K10" s="19" t="e">
        <f aca="false">AVERAGE(G10:I10)</f>
        <v>#DIV/0!</v>
      </c>
      <c r="L10" s="19" t="e">
        <f aca="false">AVERAGE(J10:K10)</f>
        <v>#DIV/0!</v>
      </c>
      <c r="M10" s="20" t="e">
        <f aca="false">SQRT((POWER(J10-L10,2)+POWER(K10-L10,2))/2)</f>
        <v>#DIV/0!</v>
      </c>
      <c r="N10" s="21" t="n">
        <v>6.31</v>
      </c>
      <c r="O10" s="22" t="e">
        <f aca="false">L10+M10*N10</f>
        <v>#DIV/0!</v>
      </c>
      <c r="P10" s="18"/>
    </row>
    <row r="11" customFormat="false" ht="14" hidden="false" customHeight="false" outlineLevel="0" collapsed="false">
      <c r="A11" s="10"/>
      <c r="B11" s="10" t="n">
        <v>8</v>
      </c>
      <c r="C11" s="11"/>
      <c r="D11" s="12"/>
      <c r="E11" s="13"/>
      <c r="F11" s="13"/>
      <c r="G11" s="13"/>
      <c r="H11" s="13"/>
      <c r="I11" s="13"/>
      <c r="J11" s="19" t="e">
        <f aca="false">AVERAGE(D11:F11)</f>
        <v>#DIV/0!</v>
      </c>
      <c r="K11" s="19" t="e">
        <f aca="false">AVERAGE(G11:I11)</f>
        <v>#DIV/0!</v>
      </c>
      <c r="L11" s="19" t="e">
        <f aca="false">AVERAGE(J11:K11)</f>
        <v>#DIV/0!</v>
      </c>
      <c r="M11" s="20" t="e">
        <f aca="false">SQRT((POWER(J11-L11,2)+POWER(K11-L11,2))/2)</f>
        <v>#DIV/0!</v>
      </c>
      <c r="N11" s="21" t="n">
        <v>6.31</v>
      </c>
      <c r="O11" s="22" t="e">
        <f aca="false">L11+M11*N11</f>
        <v>#DIV/0!</v>
      </c>
      <c r="P11" s="18"/>
    </row>
    <row r="12" customFormat="false" ht="14" hidden="false" customHeight="false" outlineLevel="0" collapsed="false">
      <c r="A12" s="10"/>
      <c r="B12" s="10" t="n">
        <v>9</v>
      </c>
      <c r="C12" s="11"/>
      <c r="D12" s="12"/>
      <c r="E12" s="13"/>
      <c r="F12" s="13"/>
      <c r="G12" s="13"/>
      <c r="H12" s="13"/>
      <c r="I12" s="13"/>
      <c r="J12" s="19" t="e">
        <f aca="false">AVERAGE(D12:F12)</f>
        <v>#DIV/0!</v>
      </c>
      <c r="K12" s="19" t="e">
        <f aca="false">AVERAGE(G12:I12)</f>
        <v>#DIV/0!</v>
      </c>
      <c r="L12" s="19" t="e">
        <f aca="false">AVERAGE(J12:K12)</f>
        <v>#DIV/0!</v>
      </c>
      <c r="M12" s="20" t="e">
        <f aca="false">SQRT((POWER(J12-L12,2)+POWER(K12-L12,2))/2)</f>
        <v>#DIV/0!</v>
      </c>
      <c r="N12" s="21" t="n">
        <v>6.31</v>
      </c>
      <c r="O12" s="22" t="e">
        <f aca="false">L12+M12*N12</f>
        <v>#DIV/0!</v>
      </c>
      <c r="P12" s="18"/>
    </row>
  </sheetData>
  <mergeCells count="13">
    <mergeCell ref="A1:A3"/>
    <mergeCell ref="B1:B3"/>
    <mergeCell ref="C1:C3"/>
    <mergeCell ref="D1:I1"/>
    <mergeCell ref="J1:K2"/>
    <mergeCell ref="L1:L3"/>
    <mergeCell ref="M1:M3"/>
    <mergeCell ref="N1:N3"/>
    <mergeCell ref="O1:O3"/>
    <mergeCell ref="P1:P3"/>
    <mergeCell ref="D2:F2"/>
    <mergeCell ref="G2:I2"/>
    <mergeCell ref="A4:A12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英诺特（唐山）生物技术有限公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21-07-01T07:30:48Z</cp:lastPrinted>
  <dcterms:modified xsi:type="dcterms:W3CDTF">2021-07-01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